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8">
  <si>
    <t xml:space="preserve">Приложение 3.1</t>
  </si>
  <si>
    <t xml:space="preserve">к решению Собрания депутатов муниципального района от 22.04.2022 №179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плановый период 2023-2024 годов</t>
  </si>
  <si>
    <t xml:space="preserve">Код бюджетной классификации</t>
  </si>
  <si>
    <t xml:space="preserve">Источник доходов</t>
  </si>
  <si>
    <t xml:space="preserve">2023 (руб)</t>
  </si>
  <si>
    <t xml:space="preserve">2024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61280</xdr:colOff>
      <xdr:row>6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79548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56"/>
    <col collapsed="false" customWidth="true" hidden="false" outlineLevel="0" max="3" min="3" style="0" width="73.7"/>
    <col collapsed="false" customWidth="true" hidden="false" outlineLevel="0" max="4" min="4" style="0" width="15.56"/>
    <col collapsed="false" customWidth="true" hidden="false" outlineLevel="0" max="5" min="5" style="0" width="14.28"/>
  </cols>
  <sheetData>
    <row r="1" customFormat="false" ht="12.75" hidden="false" customHeight="false" outlineLevel="0" collapsed="false">
      <c r="E1" s="0" t="s">
        <v>0</v>
      </c>
    </row>
    <row r="2" customFormat="false" ht="89.25" hidden="false" customHeight="false" outlineLevel="0" collapsed="false">
      <c r="C2" s="1"/>
      <c r="D2" s="2"/>
      <c r="E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 t="s">
        <v>6</v>
      </c>
    </row>
    <row r="5" customFormat="false" ht="61.5" hidden="false" customHeight="true" outlineLevel="0" collapsed="false">
      <c r="A5" s="6" t="s">
        <v>7</v>
      </c>
      <c r="B5" s="7" t="s">
        <v>8</v>
      </c>
      <c r="C5" s="4"/>
      <c r="D5" s="8"/>
      <c r="E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2" t="n">
        <v>5</v>
      </c>
    </row>
    <row r="7" s="18" customFormat="true" ht="24.7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f aca="false">D8+D28+D33+D36+D47+D53+D57+D64+D14</f>
        <v>67616300</v>
      </c>
      <c r="E7" s="17" t="n">
        <f aca="false">E8+E28+E33+E36+E47+E53+E57+E64+E14</f>
        <v>69429850</v>
      </c>
    </row>
    <row r="8" customFormat="false" ht="12.75" hidden="false" customHeight="false" outlineLevel="0" collapsed="false">
      <c r="A8" s="14" t="s">
        <v>9</v>
      </c>
      <c r="B8" s="15" t="s">
        <v>12</v>
      </c>
      <c r="C8" s="16" t="s">
        <v>13</v>
      </c>
      <c r="D8" s="17" t="n">
        <f aca="false">SUM(D9)</f>
        <v>18535000</v>
      </c>
      <c r="E8" s="17" t="n">
        <f aca="false">SUM(E9)</f>
        <v>19645000</v>
      </c>
    </row>
    <row r="9" customFormat="false" ht="12.75" hidden="false" customHeight="false" outlineLevel="0" collapsed="false">
      <c r="A9" s="14" t="s">
        <v>9</v>
      </c>
      <c r="B9" s="15" t="s">
        <v>14</v>
      </c>
      <c r="C9" s="19" t="s">
        <v>15</v>
      </c>
      <c r="D9" s="20" t="n">
        <f aca="false">SUM(D10+D11+D12+D13)</f>
        <v>18535000</v>
      </c>
      <c r="E9" s="20" t="n">
        <f aca="false">SUM(E10+E11+E12+E13)</f>
        <v>19645000</v>
      </c>
    </row>
    <row r="10" customFormat="false" ht="90.75" hidden="false" customHeight="true" outlineLevel="0" collapsed="false">
      <c r="A10" s="21" t="n">
        <v>182</v>
      </c>
      <c r="B10" s="22" t="s">
        <v>16</v>
      </c>
      <c r="C10" s="23" t="s">
        <v>17</v>
      </c>
      <c r="D10" s="20" t="n">
        <v>18507000</v>
      </c>
      <c r="E10" s="20" t="n">
        <v>19617000</v>
      </c>
    </row>
    <row r="11" customFormat="false" ht="77.25" hidden="false" customHeight="true" outlineLevel="0" collapsed="false">
      <c r="A11" s="21" t="n">
        <v>182</v>
      </c>
      <c r="B11" s="15" t="s">
        <v>18</v>
      </c>
      <c r="C11" s="24" t="s">
        <v>19</v>
      </c>
      <c r="D11" s="20" t="n">
        <v>14000</v>
      </c>
      <c r="E11" s="20" t="n">
        <v>14000</v>
      </c>
    </row>
    <row r="12" customFormat="false" ht="33" hidden="false" customHeight="true" outlineLevel="0" collapsed="false">
      <c r="A12" s="21" t="n">
        <v>182</v>
      </c>
      <c r="B12" s="15" t="s">
        <v>20</v>
      </c>
      <c r="C12" s="24" t="s">
        <v>21</v>
      </c>
      <c r="D12" s="20" t="n">
        <v>11000</v>
      </c>
      <c r="E12" s="20" t="n">
        <v>11000</v>
      </c>
    </row>
    <row r="13" customFormat="false" ht="66.75" hidden="false" customHeight="true" outlineLevel="0" collapsed="false">
      <c r="A13" s="21" t="n">
        <v>182</v>
      </c>
      <c r="B13" s="25" t="s">
        <v>22</v>
      </c>
      <c r="C13" s="26" t="s">
        <v>23</v>
      </c>
      <c r="D13" s="20" t="n">
        <v>3000</v>
      </c>
      <c r="E13" s="20" t="n">
        <v>3000</v>
      </c>
    </row>
    <row r="14" s="31" customFormat="true" ht="32.25" hidden="false" customHeight="true" outlineLevel="0" collapsed="false">
      <c r="A14" s="27" t="s">
        <v>9</v>
      </c>
      <c r="B14" s="28" t="s">
        <v>24</v>
      </c>
      <c r="C14" s="29" t="s">
        <v>25</v>
      </c>
      <c r="D14" s="30" t="n">
        <f aca="false">SUM(D15)</f>
        <v>10467800</v>
      </c>
      <c r="E14" s="30" t="n">
        <f aca="false">SUM(E15)</f>
        <v>11104350</v>
      </c>
    </row>
    <row r="15" s="31" customFormat="true" ht="30" hidden="false" customHeight="true" outlineLevel="0" collapsed="false">
      <c r="A15" s="32" t="s">
        <v>9</v>
      </c>
      <c r="B15" s="33" t="s">
        <v>26</v>
      </c>
      <c r="C15" s="34" t="s">
        <v>27</v>
      </c>
      <c r="D15" s="17" t="n">
        <f aca="false">SUM(D16+D19+D22+D25)</f>
        <v>10467800</v>
      </c>
      <c r="E15" s="17" t="n">
        <f aca="false">SUM(E16+E19+E22+E25)</f>
        <v>11104350</v>
      </c>
    </row>
    <row r="16" customFormat="false" ht="57" hidden="false" customHeight="true" outlineLevel="0" collapsed="false">
      <c r="A16" s="32" t="s">
        <v>9</v>
      </c>
      <c r="B16" s="35" t="s">
        <v>28</v>
      </c>
      <c r="C16" s="36" t="s">
        <v>29</v>
      </c>
      <c r="D16" s="17" t="n">
        <f aca="false">SUM(D17+D18)</f>
        <v>4683270</v>
      </c>
      <c r="E16" s="17" t="n">
        <f aca="false">SUM(E17+E18)</f>
        <v>4889110</v>
      </c>
    </row>
    <row r="17" customFormat="false" ht="75" hidden="false" customHeight="true" outlineLevel="0" collapsed="false">
      <c r="A17" s="37" t="n">
        <v>100</v>
      </c>
      <c r="B17" s="38" t="s">
        <v>30</v>
      </c>
      <c r="C17" s="38" t="s">
        <v>31</v>
      </c>
      <c r="D17" s="39" t="n">
        <v>3463460</v>
      </c>
      <c r="E17" s="39" t="n">
        <v>3659220</v>
      </c>
    </row>
    <row r="18" customFormat="false" ht="62.25" hidden="false" customHeight="true" outlineLevel="0" collapsed="false">
      <c r="A18" s="40" t="n">
        <v>100</v>
      </c>
      <c r="B18" s="24" t="s">
        <v>32</v>
      </c>
      <c r="C18" s="41" t="s">
        <v>33</v>
      </c>
      <c r="D18" s="20" t="n">
        <v>1219810</v>
      </c>
      <c r="E18" s="20" t="n">
        <v>1229890</v>
      </c>
    </row>
    <row r="19" customFormat="false" ht="56.25" hidden="false" customHeight="true" outlineLevel="0" collapsed="false">
      <c r="A19" s="42" t="s">
        <v>9</v>
      </c>
      <c r="B19" s="43" t="s">
        <v>34</v>
      </c>
      <c r="C19" s="35" t="s">
        <v>35</v>
      </c>
      <c r="D19" s="30" t="n">
        <f aca="false">SUM(D20+D21)</f>
        <v>26230</v>
      </c>
      <c r="E19" s="30" t="n">
        <f aca="false">SUM(E20+E21)</f>
        <v>28250</v>
      </c>
    </row>
    <row r="20" customFormat="false" ht="90" hidden="false" customHeight="true" outlineLevel="0" collapsed="false">
      <c r="A20" s="44" t="n">
        <v>100</v>
      </c>
      <c r="B20" s="28" t="s">
        <v>36</v>
      </c>
      <c r="C20" s="28" t="s">
        <v>37</v>
      </c>
      <c r="D20" s="20" t="n">
        <v>19400</v>
      </c>
      <c r="E20" s="20" t="n">
        <v>21140</v>
      </c>
    </row>
    <row r="21" customFormat="false" ht="96" hidden="false" customHeight="true" outlineLevel="0" collapsed="false">
      <c r="A21" s="44" t="n">
        <v>100</v>
      </c>
      <c r="B21" s="28" t="s">
        <v>38</v>
      </c>
      <c r="C21" s="2" t="s">
        <v>39</v>
      </c>
      <c r="D21" s="20" t="n">
        <v>6830</v>
      </c>
      <c r="E21" s="20" t="n">
        <v>7110</v>
      </c>
    </row>
    <row r="22" customFormat="false" ht="90.75" hidden="false" customHeight="true" outlineLevel="0" collapsed="false">
      <c r="A22" s="32" t="s">
        <v>9</v>
      </c>
      <c r="B22" s="33" t="s">
        <v>40</v>
      </c>
      <c r="C22" s="43" t="s">
        <v>41</v>
      </c>
      <c r="D22" s="45" t="n">
        <f aca="false">SUM(D23+D24)</f>
        <v>6338630</v>
      </c>
      <c r="E22" s="45" t="n">
        <f aca="false">SUM(E23+E24)</f>
        <v>6814430</v>
      </c>
    </row>
    <row r="23" customFormat="false" ht="74.25" hidden="false" customHeight="true" outlineLevel="0" collapsed="false">
      <c r="A23" s="44" t="n">
        <v>100</v>
      </c>
      <c r="B23" s="28" t="s">
        <v>42</v>
      </c>
      <c r="C23" s="46" t="s">
        <v>43</v>
      </c>
      <c r="D23" s="20" t="n">
        <v>4687660</v>
      </c>
      <c r="E23" s="20" t="n">
        <v>5100220</v>
      </c>
    </row>
    <row r="24" customFormat="false" ht="82.5" hidden="false" customHeight="true" outlineLevel="0" collapsed="false">
      <c r="A24" s="44" t="n">
        <v>100</v>
      </c>
      <c r="B24" s="47" t="s">
        <v>44</v>
      </c>
      <c r="C24" s="48" t="s">
        <v>45</v>
      </c>
      <c r="D24" s="20" t="n">
        <v>1650970</v>
      </c>
      <c r="E24" s="20" t="n">
        <v>1714210</v>
      </c>
    </row>
    <row r="25" customFormat="false" ht="86.25" hidden="false" customHeight="true" outlineLevel="0" collapsed="false">
      <c r="A25" s="27" t="s">
        <v>9</v>
      </c>
      <c r="B25" s="28" t="s">
        <v>46</v>
      </c>
      <c r="C25" s="29" t="s">
        <v>47</v>
      </c>
      <c r="D25" s="17" t="n">
        <f aca="false">SUM(D26+D27)</f>
        <v>-580330</v>
      </c>
      <c r="E25" s="17" t="n">
        <f aca="false">SUM(E26+E27)</f>
        <v>-627440</v>
      </c>
    </row>
    <row r="26" customFormat="false" ht="79.5" hidden="false" customHeight="true" outlineLevel="0" collapsed="false">
      <c r="A26" s="49" t="n">
        <v>100</v>
      </c>
      <c r="B26" s="50" t="s">
        <v>48</v>
      </c>
      <c r="C26" s="24" t="s">
        <v>49</v>
      </c>
      <c r="D26" s="51" t="n">
        <v>-429180</v>
      </c>
      <c r="E26" s="51" t="n">
        <v>-469600</v>
      </c>
    </row>
    <row r="27" customFormat="false" ht="82.5" hidden="false" customHeight="true" outlineLevel="0" collapsed="false">
      <c r="A27" s="40" t="n">
        <v>100</v>
      </c>
      <c r="B27" s="24" t="s">
        <v>50</v>
      </c>
      <c r="C27" s="28" t="s">
        <v>51</v>
      </c>
      <c r="D27" s="20" t="n">
        <v>-151150</v>
      </c>
      <c r="E27" s="20" t="n">
        <v>-157840</v>
      </c>
    </row>
    <row r="28" customFormat="false" ht="12.75" hidden="false" customHeight="false" outlineLevel="0" collapsed="false">
      <c r="A28" s="14" t="s">
        <v>9</v>
      </c>
      <c r="B28" s="15" t="s">
        <v>52</v>
      </c>
      <c r="C28" s="16" t="s">
        <v>53</v>
      </c>
      <c r="D28" s="17" t="n">
        <f aca="false">SUM(D29+D31)</f>
        <v>3306000</v>
      </c>
      <c r="E28" s="17" t="n">
        <f aca="false">SUM(E29+E31)</f>
        <v>3359000</v>
      </c>
    </row>
    <row r="29" s="31" customFormat="true" ht="12.75" hidden="false" customHeight="false" outlineLevel="0" collapsed="false">
      <c r="A29" s="14" t="s">
        <v>9</v>
      </c>
      <c r="B29" s="15" t="s">
        <v>54</v>
      </c>
      <c r="C29" s="43" t="s">
        <v>55</v>
      </c>
      <c r="D29" s="17" t="n">
        <f aca="false">SUM(D30)</f>
        <v>2996000</v>
      </c>
      <c r="E29" s="17" t="n">
        <f aca="false">SUM(E30)</f>
        <v>3019000</v>
      </c>
    </row>
    <row r="30" customFormat="false" ht="13.5" hidden="false" customHeight="true" outlineLevel="0" collapsed="false">
      <c r="A30" s="21" t="n">
        <v>182</v>
      </c>
      <c r="B30" s="52" t="s">
        <v>56</v>
      </c>
      <c r="C30" s="24" t="s">
        <v>55</v>
      </c>
      <c r="D30" s="20" t="n">
        <v>2996000</v>
      </c>
      <c r="E30" s="20" t="n">
        <v>3019000</v>
      </c>
    </row>
    <row r="31" customFormat="false" ht="13.5" hidden="false" customHeight="true" outlineLevel="0" collapsed="false">
      <c r="A31" s="14" t="s">
        <v>9</v>
      </c>
      <c r="B31" s="52" t="s">
        <v>57</v>
      </c>
      <c r="C31" s="43" t="s">
        <v>58</v>
      </c>
      <c r="D31" s="17" t="n">
        <f aca="false">SUM(D32)</f>
        <v>310000</v>
      </c>
      <c r="E31" s="17" t="n">
        <f aca="false">SUM(E32)</f>
        <v>340000</v>
      </c>
    </row>
    <row r="32" customFormat="false" ht="28.5" hidden="false" customHeight="true" outlineLevel="0" collapsed="false">
      <c r="A32" s="21" t="n">
        <v>182</v>
      </c>
      <c r="B32" s="52" t="s">
        <v>59</v>
      </c>
      <c r="C32" s="24" t="s">
        <v>60</v>
      </c>
      <c r="D32" s="20" t="n">
        <v>310000</v>
      </c>
      <c r="E32" s="20" t="n">
        <v>340000</v>
      </c>
    </row>
    <row r="33" customFormat="false" ht="12.75" hidden="false" customHeight="false" outlineLevel="0" collapsed="false">
      <c r="A33" s="14" t="s">
        <v>9</v>
      </c>
      <c r="B33" s="52" t="s">
        <v>61</v>
      </c>
      <c r="C33" s="43" t="s">
        <v>62</v>
      </c>
      <c r="D33" s="17" t="n">
        <f aca="false">D34</f>
        <v>890000</v>
      </c>
      <c r="E33" s="17" t="n">
        <f aca="false">E34</f>
        <v>900000</v>
      </c>
    </row>
    <row r="34" customFormat="false" ht="35.25" hidden="false" customHeight="true" outlineLevel="0" collapsed="false">
      <c r="A34" s="14" t="s">
        <v>9</v>
      </c>
      <c r="B34" s="52" t="s">
        <v>63</v>
      </c>
      <c r="C34" s="43" t="s">
        <v>64</v>
      </c>
      <c r="D34" s="20" t="n">
        <f aca="false">D35</f>
        <v>890000</v>
      </c>
      <c r="E34" s="20" t="n">
        <f aca="false">E35</f>
        <v>900000</v>
      </c>
    </row>
    <row r="35" customFormat="false" ht="38.25" hidden="false" customHeight="false" outlineLevel="0" collapsed="false">
      <c r="A35" s="21" t="n">
        <v>182</v>
      </c>
      <c r="B35" s="52" t="s">
        <v>65</v>
      </c>
      <c r="C35" s="24" t="s">
        <v>66</v>
      </c>
      <c r="D35" s="20" t="n">
        <v>890000</v>
      </c>
      <c r="E35" s="20" t="n">
        <v>900000</v>
      </c>
    </row>
    <row r="36" customFormat="false" ht="37.5" hidden="false" customHeight="true" outlineLevel="0" collapsed="false">
      <c r="A36" s="14" t="s">
        <v>9</v>
      </c>
      <c r="B36" s="52" t="s">
        <v>67</v>
      </c>
      <c r="C36" s="43" t="s">
        <v>68</v>
      </c>
      <c r="D36" s="17" t="n">
        <f aca="false">D37+D44</f>
        <v>25020000</v>
      </c>
      <c r="E36" s="17" t="n">
        <f aca="false">E37+E44</f>
        <v>25020000</v>
      </c>
    </row>
    <row r="37" customFormat="false" ht="78.75" hidden="false" customHeight="true" outlineLevel="0" collapsed="false">
      <c r="A37" s="14" t="s">
        <v>9</v>
      </c>
      <c r="B37" s="52" t="s">
        <v>69</v>
      </c>
      <c r="C37" s="43" t="s">
        <v>70</v>
      </c>
      <c r="D37" s="20" t="n">
        <f aca="false">SUM(D38+D40+D42)</f>
        <v>24950000</v>
      </c>
      <c r="E37" s="20" t="n">
        <f aca="false">SUM(E38+E40+E42)</f>
        <v>24950000</v>
      </c>
    </row>
    <row r="38" s="31" customFormat="true" ht="70.5" hidden="false" customHeight="true" outlineLevel="0" collapsed="false">
      <c r="A38" s="14" t="s">
        <v>9</v>
      </c>
      <c r="B38" s="52" t="s">
        <v>71</v>
      </c>
      <c r="C38" s="43" t="s">
        <v>72</v>
      </c>
      <c r="D38" s="17" t="n">
        <v>14000000</v>
      </c>
      <c r="E38" s="17" t="n">
        <v>14000000</v>
      </c>
    </row>
    <row r="39" customFormat="false" ht="84" hidden="false" customHeight="true" outlineLevel="0" collapsed="false">
      <c r="A39" s="14" t="s">
        <v>73</v>
      </c>
      <c r="B39" s="52" t="s">
        <v>74</v>
      </c>
      <c r="C39" s="24" t="s">
        <v>75</v>
      </c>
      <c r="D39" s="20" t="n">
        <v>14000000</v>
      </c>
      <c r="E39" s="20" t="n">
        <v>14000000</v>
      </c>
    </row>
    <row r="40" customFormat="false" ht="84" hidden="false" customHeight="true" outlineLevel="0" collapsed="false">
      <c r="A40" s="14" t="s">
        <v>9</v>
      </c>
      <c r="B40" s="52" t="s">
        <v>76</v>
      </c>
      <c r="C40" s="24" t="s">
        <v>77</v>
      </c>
      <c r="D40" s="17" t="n">
        <f aca="false">D41</f>
        <v>10000000</v>
      </c>
      <c r="E40" s="17" t="n">
        <f aca="false">E41</f>
        <v>10000000</v>
      </c>
    </row>
    <row r="41" customFormat="false" ht="58.5" hidden="false" customHeight="true" outlineLevel="0" collapsed="false">
      <c r="A41" s="14" t="s">
        <v>73</v>
      </c>
      <c r="B41" s="52" t="s">
        <v>78</v>
      </c>
      <c r="C41" s="24" t="s">
        <v>79</v>
      </c>
      <c r="D41" s="20" t="n">
        <v>10000000</v>
      </c>
      <c r="E41" s="20" t="n">
        <v>10000000</v>
      </c>
    </row>
    <row r="42" customFormat="false" ht="54.75" hidden="false" customHeight="true" outlineLevel="0" collapsed="false">
      <c r="A42" s="14" t="s">
        <v>9</v>
      </c>
      <c r="B42" s="52" t="s">
        <v>80</v>
      </c>
      <c r="C42" s="24" t="s">
        <v>81</v>
      </c>
      <c r="D42" s="17" t="n">
        <f aca="false">D43</f>
        <v>950000</v>
      </c>
      <c r="E42" s="17" t="n">
        <f aca="false">E43</f>
        <v>950000</v>
      </c>
    </row>
    <row r="43" customFormat="false" ht="62.25" hidden="false" customHeight="true" outlineLevel="0" collapsed="false">
      <c r="A43" s="14" t="s">
        <v>73</v>
      </c>
      <c r="B43" s="52" t="s">
        <v>82</v>
      </c>
      <c r="C43" s="24" t="s">
        <v>83</v>
      </c>
      <c r="D43" s="20" t="n">
        <v>950000</v>
      </c>
      <c r="E43" s="20" t="n">
        <v>950000</v>
      </c>
    </row>
    <row r="44" s="31" customFormat="true" ht="86.25" hidden="false" customHeight="true" outlineLevel="0" collapsed="false">
      <c r="A44" s="14" t="s">
        <v>9</v>
      </c>
      <c r="B44" s="52" t="s">
        <v>84</v>
      </c>
      <c r="C44" s="53" t="s">
        <v>85</v>
      </c>
      <c r="D44" s="17" t="n">
        <f aca="false">SUM(D46)</f>
        <v>70000</v>
      </c>
      <c r="E44" s="17" t="n">
        <f aca="false">SUM(E46)</f>
        <v>70000</v>
      </c>
    </row>
    <row r="45" customFormat="false" ht="80.25" hidden="false" customHeight="true" outlineLevel="0" collapsed="false">
      <c r="A45" s="14" t="s">
        <v>9</v>
      </c>
      <c r="B45" s="52" t="s">
        <v>86</v>
      </c>
      <c r="C45" s="26" t="s">
        <v>87</v>
      </c>
      <c r="D45" s="20" t="n">
        <v>70000</v>
      </c>
      <c r="E45" s="20" t="n">
        <v>70000</v>
      </c>
    </row>
    <row r="46" customFormat="false" ht="68.25" hidden="false" customHeight="true" outlineLevel="0" collapsed="false">
      <c r="A46" s="14" t="s">
        <v>73</v>
      </c>
      <c r="B46" s="52" t="s">
        <v>88</v>
      </c>
      <c r="C46" s="24" t="s">
        <v>89</v>
      </c>
      <c r="D46" s="20" t="n">
        <v>70000</v>
      </c>
      <c r="E46" s="20" t="n">
        <v>70000</v>
      </c>
    </row>
    <row r="47" customFormat="false" ht="22.5" hidden="false" customHeight="true" outlineLevel="0" collapsed="false">
      <c r="A47" s="14" t="s">
        <v>9</v>
      </c>
      <c r="B47" s="52" t="s">
        <v>90</v>
      </c>
      <c r="C47" s="43" t="s">
        <v>91</v>
      </c>
      <c r="D47" s="17" t="n">
        <f aca="false">D48</f>
        <v>150000</v>
      </c>
      <c r="E47" s="17" t="n">
        <f aca="false">E48</f>
        <v>150000</v>
      </c>
    </row>
    <row r="48" s="31" customFormat="true" ht="12.75" hidden="false" customHeight="false" outlineLevel="0" collapsed="false">
      <c r="A48" s="14" t="s">
        <v>9</v>
      </c>
      <c r="B48" s="52" t="s">
        <v>92</v>
      </c>
      <c r="C48" s="43" t="s">
        <v>93</v>
      </c>
      <c r="D48" s="17" t="n">
        <f aca="false">SUM(D49+D50+D51)</f>
        <v>150000</v>
      </c>
      <c r="E48" s="17" t="n">
        <f aca="false">SUM(E49+E50+E51)</f>
        <v>150000</v>
      </c>
    </row>
    <row r="49" customFormat="false" ht="25.5" hidden="false" customHeight="false" outlineLevel="0" collapsed="false">
      <c r="A49" s="14" t="s">
        <v>94</v>
      </c>
      <c r="B49" s="52" t="s">
        <v>95</v>
      </c>
      <c r="C49" s="24" t="s">
        <v>96</v>
      </c>
      <c r="D49" s="20" t="n">
        <v>10000</v>
      </c>
      <c r="E49" s="20" t="n">
        <v>10000</v>
      </c>
    </row>
    <row r="50" customFormat="false" ht="12.75" hidden="false" customHeight="false" outlineLevel="0" collapsed="false">
      <c r="A50" s="14" t="s">
        <v>94</v>
      </c>
      <c r="B50" s="52" t="s">
        <v>97</v>
      </c>
      <c r="C50" s="24" t="s">
        <v>98</v>
      </c>
      <c r="D50" s="20" t="n">
        <v>120000</v>
      </c>
      <c r="E50" s="20" t="n">
        <v>120000</v>
      </c>
    </row>
    <row r="51" s="31" customFormat="true" ht="24" hidden="false" customHeight="true" outlineLevel="0" collapsed="false">
      <c r="A51" s="14" t="s">
        <v>9</v>
      </c>
      <c r="B51" s="52" t="s">
        <v>99</v>
      </c>
      <c r="C51" s="43" t="s">
        <v>100</v>
      </c>
      <c r="D51" s="17" t="n">
        <f aca="false">SUM($D$52)</f>
        <v>20000</v>
      </c>
      <c r="E51" s="17" t="n">
        <f aca="false">SUM($D$52)</f>
        <v>20000</v>
      </c>
    </row>
    <row r="52" s="1" customFormat="true" ht="18" hidden="false" customHeight="true" outlineLevel="0" collapsed="false">
      <c r="A52" s="14" t="s">
        <v>94</v>
      </c>
      <c r="B52" s="52" t="s">
        <v>101</v>
      </c>
      <c r="C52" s="24" t="s">
        <v>102</v>
      </c>
      <c r="D52" s="20" t="n">
        <v>20000</v>
      </c>
      <c r="E52" s="20" t="n">
        <v>20000</v>
      </c>
    </row>
    <row r="53" customFormat="false" ht="12.75" hidden="false" customHeight="false" outlineLevel="0" collapsed="false">
      <c r="A53" s="14" t="s">
        <v>9</v>
      </c>
      <c r="B53" s="52" t="s">
        <v>103</v>
      </c>
      <c r="C53" s="43" t="s">
        <v>104</v>
      </c>
      <c r="D53" s="17" t="n">
        <f aca="false">D56</f>
        <v>8968500</v>
      </c>
      <c r="E53" s="17" t="n">
        <f aca="false">E56</f>
        <v>8968500</v>
      </c>
    </row>
    <row r="54" customFormat="false" ht="12.75" hidden="false" customHeight="false" outlineLevel="0" collapsed="false">
      <c r="A54" s="14" t="s">
        <v>9</v>
      </c>
      <c r="B54" s="52" t="s">
        <v>105</v>
      </c>
      <c r="C54" s="43" t="s">
        <v>106</v>
      </c>
      <c r="D54" s="17" t="n">
        <v>8968500</v>
      </c>
      <c r="E54" s="17" t="n">
        <v>8968500</v>
      </c>
    </row>
    <row r="55" customFormat="false" ht="12.75" hidden="false" customHeight="false" outlineLevel="0" collapsed="false">
      <c r="A55" s="14" t="s">
        <v>9</v>
      </c>
      <c r="B55" s="52" t="s">
        <v>107</v>
      </c>
      <c r="C55" s="43" t="s">
        <v>108</v>
      </c>
      <c r="D55" s="17" t="n">
        <v>8968500</v>
      </c>
      <c r="E55" s="17" t="n">
        <v>8968500</v>
      </c>
    </row>
    <row r="56" customFormat="false" ht="31.5" hidden="false" customHeight="true" outlineLevel="0" collapsed="false">
      <c r="A56" s="14" t="s">
        <v>109</v>
      </c>
      <c r="B56" s="52" t="s">
        <v>110</v>
      </c>
      <c r="C56" s="24" t="s">
        <v>111</v>
      </c>
      <c r="D56" s="20" t="n">
        <v>8968500</v>
      </c>
      <c r="E56" s="20" t="n">
        <v>8968500</v>
      </c>
    </row>
    <row r="57" customFormat="false" ht="28.5" hidden="false" customHeight="true" outlineLevel="0" collapsed="false">
      <c r="A57" s="14" t="s">
        <v>9</v>
      </c>
      <c r="B57" s="52" t="s">
        <v>112</v>
      </c>
      <c r="C57" s="43" t="s">
        <v>113</v>
      </c>
      <c r="D57" s="17" t="n">
        <f aca="false">D58+D61</f>
        <v>165000</v>
      </c>
      <c r="E57" s="17" t="n">
        <f aca="false">E58+E61</f>
        <v>165000</v>
      </c>
    </row>
    <row r="58" customFormat="false" ht="81.75" hidden="false" customHeight="true" outlineLevel="0" collapsed="false">
      <c r="A58" s="14" t="s">
        <v>9</v>
      </c>
      <c r="B58" s="52" t="s">
        <v>114</v>
      </c>
      <c r="C58" s="43" t="s">
        <v>115</v>
      </c>
      <c r="D58" s="17" t="n">
        <f aca="false">SUM(D59)</f>
        <v>115000</v>
      </c>
      <c r="E58" s="17" t="n">
        <f aca="false">SUM(E59)</f>
        <v>115000</v>
      </c>
    </row>
    <row r="59" s="31" customFormat="true" ht="95.25" hidden="false" customHeight="true" outlineLevel="0" collapsed="false">
      <c r="A59" s="14" t="s">
        <v>9</v>
      </c>
      <c r="B59" s="52" t="s">
        <v>116</v>
      </c>
      <c r="C59" s="43" t="s">
        <v>117</v>
      </c>
      <c r="D59" s="17" t="n">
        <f aca="false">SUM(D60)</f>
        <v>115000</v>
      </c>
      <c r="E59" s="17" t="n">
        <f aca="false">SUM(E60)</f>
        <v>115000</v>
      </c>
    </row>
    <row r="60" customFormat="false" ht="76.5" hidden="false" customHeight="true" outlineLevel="0" collapsed="false">
      <c r="A60" s="14" t="s">
        <v>73</v>
      </c>
      <c r="B60" s="52" t="s">
        <v>118</v>
      </c>
      <c r="C60" s="24" t="s">
        <v>119</v>
      </c>
      <c r="D60" s="20" t="n">
        <v>115000</v>
      </c>
      <c r="E60" s="20" t="n">
        <v>115000</v>
      </c>
    </row>
    <row r="61" s="31" customFormat="true" ht="30.75" hidden="false" customHeight="true" outlineLevel="0" collapsed="false">
      <c r="A61" s="14" t="s">
        <v>9</v>
      </c>
      <c r="B61" s="52" t="s">
        <v>120</v>
      </c>
      <c r="C61" s="43" t="s">
        <v>121</v>
      </c>
      <c r="D61" s="17" t="n">
        <f aca="false">SUM(D62)</f>
        <v>50000</v>
      </c>
      <c r="E61" s="17" t="n">
        <f aca="false">SUM(E62)</f>
        <v>50000</v>
      </c>
    </row>
    <row r="62" s="31" customFormat="true" ht="46.5" hidden="false" customHeight="true" outlineLevel="0" collapsed="false">
      <c r="A62" s="14" t="s">
        <v>9</v>
      </c>
      <c r="B62" s="52" t="s">
        <v>122</v>
      </c>
      <c r="C62" s="43" t="s">
        <v>123</v>
      </c>
      <c r="D62" s="17" t="n">
        <f aca="false">SUM(D63)</f>
        <v>50000</v>
      </c>
      <c r="E62" s="17" t="n">
        <f aca="false">SUM(E63)</f>
        <v>50000</v>
      </c>
    </row>
    <row r="63" customFormat="false" ht="54" hidden="false" customHeight="true" outlineLevel="0" collapsed="false">
      <c r="A63" s="14" t="s">
        <v>73</v>
      </c>
      <c r="B63" s="52" t="s">
        <v>124</v>
      </c>
      <c r="C63" s="24" t="s">
        <v>125</v>
      </c>
      <c r="D63" s="20" t="n">
        <v>50000</v>
      </c>
      <c r="E63" s="20" t="n">
        <v>50000</v>
      </c>
    </row>
    <row r="64" customFormat="false" ht="12.75" hidden="false" customHeight="false" outlineLevel="0" collapsed="false">
      <c r="A64" s="14" t="s">
        <v>9</v>
      </c>
      <c r="B64" s="52" t="s">
        <v>126</v>
      </c>
      <c r="C64" s="43" t="s">
        <v>127</v>
      </c>
      <c r="D64" s="17" t="n">
        <f aca="false">SUM(D65+D70)</f>
        <v>114000</v>
      </c>
      <c r="E64" s="17" t="n">
        <f aca="false">SUM(E65+E70)</f>
        <v>118000</v>
      </c>
    </row>
    <row r="65" s="31" customFormat="true" ht="46.5" hidden="false" customHeight="true" outlineLevel="0" collapsed="false">
      <c r="A65" s="14" t="s">
        <v>9</v>
      </c>
      <c r="B65" s="52" t="s">
        <v>128</v>
      </c>
      <c r="C65" s="53" t="s">
        <v>129</v>
      </c>
      <c r="D65" s="17" t="n">
        <v>11000</v>
      </c>
      <c r="E65" s="17" t="n">
        <v>13000</v>
      </c>
    </row>
    <row r="66" s="1" customFormat="true" ht="59.25" hidden="false" customHeight="true" outlineLevel="0" collapsed="false">
      <c r="A66" s="54" t="s">
        <v>9</v>
      </c>
      <c r="B66" s="55" t="s">
        <v>130</v>
      </c>
      <c r="C66" s="53" t="s">
        <v>131</v>
      </c>
      <c r="D66" s="17" t="n">
        <v>6000</v>
      </c>
      <c r="E66" s="17" t="n">
        <v>7000</v>
      </c>
    </row>
    <row r="67" s="31" customFormat="true" ht="54.75" hidden="false" customHeight="true" outlineLevel="0" collapsed="false">
      <c r="A67" s="14" t="s">
        <v>132</v>
      </c>
      <c r="B67" s="52" t="s">
        <v>133</v>
      </c>
      <c r="C67" s="56" t="s">
        <v>134</v>
      </c>
      <c r="D67" s="20" t="n">
        <v>6000</v>
      </c>
      <c r="E67" s="20" t="n">
        <v>7000</v>
      </c>
    </row>
    <row r="68" s="31" customFormat="true" ht="61.5" hidden="false" customHeight="true" outlineLevel="0" collapsed="false">
      <c r="A68" s="14" t="s">
        <v>9</v>
      </c>
      <c r="B68" s="52" t="s">
        <v>135</v>
      </c>
      <c r="C68" s="43" t="s">
        <v>136</v>
      </c>
      <c r="D68" s="17" t="n">
        <v>5000</v>
      </c>
      <c r="E68" s="17" t="n">
        <v>6000</v>
      </c>
    </row>
    <row r="69" customFormat="false" ht="72" hidden="false" customHeight="true" outlineLevel="0" collapsed="false">
      <c r="A69" s="14" t="s">
        <v>132</v>
      </c>
      <c r="B69" s="52" t="s">
        <v>137</v>
      </c>
      <c r="C69" s="56" t="s">
        <v>138</v>
      </c>
      <c r="D69" s="20" t="n">
        <v>5000</v>
      </c>
      <c r="E69" s="20" t="n">
        <v>6000</v>
      </c>
    </row>
    <row r="70" customFormat="false" ht="81.75" hidden="false" customHeight="true" outlineLevel="0" collapsed="false">
      <c r="A70" s="54" t="s">
        <v>9</v>
      </c>
      <c r="B70" s="55" t="s">
        <v>139</v>
      </c>
      <c r="C70" s="57" t="s">
        <v>140</v>
      </c>
      <c r="D70" s="17" t="n">
        <v>103000</v>
      </c>
      <c r="E70" s="17" t="n">
        <v>105000</v>
      </c>
    </row>
    <row r="71" customFormat="false" ht="58.5" hidden="false" customHeight="true" outlineLevel="0" collapsed="false">
      <c r="A71" s="54" t="s">
        <v>9</v>
      </c>
      <c r="B71" s="58" t="s">
        <v>141</v>
      </c>
      <c r="C71" s="57" t="s">
        <v>142</v>
      </c>
      <c r="D71" s="17" t="n">
        <v>103000</v>
      </c>
      <c r="E71" s="17" t="n">
        <v>105000</v>
      </c>
    </row>
    <row r="72" customFormat="false" ht="57" hidden="false" customHeight="true" outlineLevel="0" collapsed="false">
      <c r="A72" s="59" t="s">
        <v>73</v>
      </c>
      <c r="B72" s="60" t="s">
        <v>143</v>
      </c>
      <c r="C72" s="61" t="s">
        <v>144</v>
      </c>
      <c r="D72" s="30" t="n">
        <v>103000</v>
      </c>
      <c r="E72" s="30" t="n">
        <v>105000</v>
      </c>
    </row>
    <row r="73" s="66" customFormat="true" ht="12.75" hidden="false" customHeight="false" outlineLevel="0" collapsed="false">
      <c r="A73" s="62" t="s">
        <v>9</v>
      </c>
      <c r="B73" s="63" t="s">
        <v>145</v>
      </c>
      <c r="C73" s="64" t="s">
        <v>146</v>
      </c>
      <c r="D73" s="65" t="n">
        <f aca="false">D74+D101</f>
        <v>273014349</v>
      </c>
      <c r="E73" s="65" t="n">
        <f aca="false">E74+E101</f>
        <v>258101949</v>
      </c>
    </row>
    <row r="74" s="66" customFormat="true" ht="30.75" hidden="false" customHeight="true" outlineLevel="0" collapsed="false">
      <c r="A74" s="62" t="s">
        <v>9</v>
      </c>
      <c r="B74" s="63" t="s">
        <v>147</v>
      </c>
      <c r="C74" s="64" t="s">
        <v>148</v>
      </c>
      <c r="D74" s="65" t="n">
        <f aca="false">D75+D87+D98+$D$80</f>
        <v>272934349</v>
      </c>
      <c r="E74" s="65" t="n">
        <f aca="false">SUM(E75+E80+E87+E98)</f>
        <v>258021949</v>
      </c>
    </row>
    <row r="75" s="66" customFormat="true" ht="12.75" hidden="false" customHeight="false" outlineLevel="0" collapsed="false">
      <c r="A75" s="62" t="s">
        <v>9</v>
      </c>
      <c r="B75" s="63" t="s">
        <v>149</v>
      </c>
      <c r="C75" s="64" t="s">
        <v>150</v>
      </c>
      <c r="D75" s="65" t="n">
        <f aca="false">SUM(D76+D78)</f>
        <v>102327000</v>
      </c>
      <c r="E75" s="65" t="n">
        <f aca="false">SUM(E76+E78)</f>
        <v>100064000</v>
      </c>
    </row>
    <row r="76" s="66" customFormat="true" ht="12.75" hidden="false" customHeight="false" outlineLevel="0" collapsed="false">
      <c r="A76" s="62" t="s">
        <v>9</v>
      </c>
      <c r="B76" s="63" t="s">
        <v>151</v>
      </c>
      <c r="C76" s="64" t="s">
        <v>152</v>
      </c>
      <c r="D76" s="65" t="n">
        <f aca="false">SUM(D77)</f>
        <v>86617000</v>
      </c>
      <c r="E76" s="65" t="n">
        <f aca="false">SUM(E77)</f>
        <v>95726000</v>
      </c>
    </row>
    <row r="77" s="70" customFormat="true" ht="25.5" hidden="false" customHeight="false" outlineLevel="0" collapsed="false">
      <c r="A77" s="67" t="n">
        <v>501</v>
      </c>
      <c r="B77" s="63" t="s">
        <v>153</v>
      </c>
      <c r="C77" s="68" t="s">
        <v>154</v>
      </c>
      <c r="D77" s="69" t="n">
        <v>86617000</v>
      </c>
      <c r="E77" s="69" t="n">
        <v>95726000</v>
      </c>
    </row>
    <row r="78" s="70" customFormat="true" ht="28.5" hidden="false" customHeight="true" outlineLevel="0" collapsed="false">
      <c r="A78" s="71" t="s">
        <v>9</v>
      </c>
      <c r="B78" s="66" t="s">
        <v>155</v>
      </c>
      <c r="C78" s="72" t="s">
        <v>156</v>
      </c>
      <c r="D78" s="65" t="n">
        <f aca="false">SUM(D79)</f>
        <v>15710000</v>
      </c>
      <c r="E78" s="65" t="n">
        <f aca="false">SUM(E79)</f>
        <v>4338000</v>
      </c>
    </row>
    <row r="79" s="70" customFormat="true" ht="27" hidden="false" customHeight="true" outlineLevel="0" collapsed="false">
      <c r="A79" s="67" t="n">
        <v>501</v>
      </c>
      <c r="B79" s="73" t="s">
        <v>157</v>
      </c>
      <c r="C79" s="74" t="s">
        <v>158</v>
      </c>
      <c r="D79" s="69" t="n">
        <v>15710000</v>
      </c>
      <c r="E79" s="69" t="n">
        <v>4338000</v>
      </c>
    </row>
    <row r="80" s="70" customFormat="true" ht="27.75" hidden="false" customHeight="true" outlineLevel="0" collapsed="false">
      <c r="A80" s="71" t="s">
        <v>9</v>
      </c>
      <c r="B80" s="75" t="s">
        <v>159</v>
      </c>
      <c r="C80" s="76" t="s">
        <v>160</v>
      </c>
      <c r="D80" s="65" t="n">
        <f aca="false">SUM(D81+D83+D85)</f>
        <v>34157200</v>
      </c>
      <c r="E80" s="65" t="n">
        <f aca="false">SUM(E81+E83+E85)</f>
        <v>10000000</v>
      </c>
    </row>
    <row r="81" s="70" customFormat="true" ht="31.5" hidden="false" customHeight="true" outlineLevel="0" collapsed="false">
      <c r="A81" s="71" t="s">
        <v>9</v>
      </c>
      <c r="B81" s="75" t="s">
        <v>161</v>
      </c>
      <c r="C81" s="77" t="s">
        <v>162</v>
      </c>
      <c r="D81" s="65" t="n">
        <v>24156900</v>
      </c>
      <c r="E81" s="69" t="n">
        <v>0</v>
      </c>
    </row>
    <row r="82" s="70" customFormat="true" ht="37.5" hidden="false" customHeight="true" outlineLevel="0" collapsed="false">
      <c r="A82" s="62" t="s">
        <v>132</v>
      </c>
      <c r="B82" s="78" t="s">
        <v>161</v>
      </c>
      <c r="C82" s="79" t="s">
        <v>163</v>
      </c>
      <c r="D82" s="69" t="n">
        <v>24156900</v>
      </c>
      <c r="E82" s="69" t="n">
        <v>0</v>
      </c>
    </row>
    <row r="83" s="70" customFormat="true" ht="45.75" hidden="false" customHeight="true" outlineLevel="0" collapsed="false">
      <c r="A83" s="62" t="s">
        <v>9</v>
      </c>
      <c r="B83" s="75" t="s">
        <v>164</v>
      </c>
      <c r="C83" s="76" t="s">
        <v>165</v>
      </c>
      <c r="D83" s="65" t="n">
        <f aca="false">SUM(D84)</f>
        <v>7510800</v>
      </c>
      <c r="E83" s="65" t="n">
        <f aca="false">SUM(E84)</f>
        <v>7510500</v>
      </c>
    </row>
    <row r="84" s="70" customFormat="true" ht="42" hidden="false" customHeight="true" outlineLevel="0" collapsed="false">
      <c r="A84" s="62" t="s">
        <v>132</v>
      </c>
      <c r="B84" s="78" t="s">
        <v>166</v>
      </c>
      <c r="C84" s="74" t="s">
        <v>167</v>
      </c>
      <c r="D84" s="69" t="n">
        <v>7510800</v>
      </c>
      <c r="E84" s="69" t="n">
        <v>7510500</v>
      </c>
    </row>
    <row r="85" s="70" customFormat="true" ht="20.25" hidden="false" customHeight="true" outlineLevel="0" collapsed="false">
      <c r="A85" s="62" t="s">
        <v>9</v>
      </c>
      <c r="B85" s="78" t="s">
        <v>168</v>
      </c>
      <c r="C85" s="64" t="s">
        <v>169</v>
      </c>
      <c r="D85" s="65" t="n">
        <f aca="false">SUM(D86)</f>
        <v>2489500</v>
      </c>
      <c r="E85" s="65" t="n">
        <f aca="false">SUM(E86)</f>
        <v>2489500</v>
      </c>
    </row>
    <row r="86" s="70" customFormat="true" ht="19.5" hidden="false" customHeight="true" outlineLevel="0" collapsed="false">
      <c r="A86" s="62" t="s">
        <v>170</v>
      </c>
      <c r="B86" s="78" t="s">
        <v>171</v>
      </c>
      <c r="C86" s="68" t="s">
        <v>172</v>
      </c>
      <c r="D86" s="69" t="n">
        <v>2489500</v>
      </c>
      <c r="E86" s="69" t="n">
        <v>2489500</v>
      </c>
    </row>
    <row r="87" s="70" customFormat="true" ht="22.5" hidden="false" customHeight="true" outlineLevel="0" collapsed="false">
      <c r="A87" s="62" t="s">
        <v>9</v>
      </c>
      <c r="B87" s="63" t="s">
        <v>173</v>
      </c>
      <c r="C87" s="64" t="s">
        <v>174</v>
      </c>
      <c r="D87" s="65" t="n">
        <f aca="false">SUM(D88+D90+D92+D94+D96)</f>
        <v>135685000</v>
      </c>
      <c r="E87" s="65" t="n">
        <f aca="false">SUM(E88+E90+E92+E94+E96)</f>
        <v>147192800</v>
      </c>
    </row>
    <row r="88" s="66" customFormat="true" ht="40.5" hidden="false" customHeight="true" outlineLevel="0" collapsed="false">
      <c r="A88" s="62" t="s">
        <v>9</v>
      </c>
      <c r="B88" s="80" t="s">
        <v>175</v>
      </c>
      <c r="C88" s="64" t="s">
        <v>176</v>
      </c>
      <c r="D88" s="65" t="n">
        <f aca="false">SUM(D89)</f>
        <v>4833700</v>
      </c>
      <c r="E88" s="65" t="n">
        <f aca="false">SUM(E89)</f>
        <v>5133100</v>
      </c>
    </row>
    <row r="89" s="70" customFormat="true" ht="33.75" hidden="false" customHeight="true" outlineLevel="0" collapsed="false">
      <c r="A89" s="67" t="n">
        <v>501</v>
      </c>
      <c r="B89" s="80" t="s">
        <v>177</v>
      </c>
      <c r="C89" s="68" t="s">
        <v>178</v>
      </c>
      <c r="D89" s="69" t="n">
        <v>4833700</v>
      </c>
      <c r="E89" s="69" t="n">
        <v>5133100</v>
      </c>
    </row>
    <row r="90" s="70" customFormat="true" ht="73.5" hidden="false" customHeight="true" outlineLevel="0" collapsed="false">
      <c r="A90" s="62" t="s">
        <v>9</v>
      </c>
      <c r="B90" s="81" t="s">
        <v>179</v>
      </c>
      <c r="C90" s="64" t="s">
        <v>180</v>
      </c>
      <c r="D90" s="65" t="n">
        <f aca="false">SUM(D91)</f>
        <v>2305500</v>
      </c>
      <c r="E90" s="65" t="n">
        <f aca="false">SUM(E91)</f>
        <v>2305500</v>
      </c>
    </row>
    <row r="91" s="70" customFormat="true" ht="69.75" hidden="false" customHeight="true" outlineLevel="0" collapsed="false">
      <c r="A91" s="62" t="s">
        <v>132</v>
      </c>
      <c r="B91" s="81" t="s">
        <v>181</v>
      </c>
      <c r="C91" s="68" t="s">
        <v>182</v>
      </c>
      <c r="D91" s="69" t="n">
        <v>2305500</v>
      </c>
      <c r="E91" s="69" t="n">
        <v>2305500</v>
      </c>
    </row>
    <row r="92" s="66" customFormat="true" ht="49.5" hidden="false" customHeight="true" outlineLevel="0" collapsed="false">
      <c r="A92" s="62" t="s">
        <v>9</v>
      </c>
      <c r="B92" s="81" t="s">
        <v>183</v>
      </c>
      <c r="C92" s="64" t="s">
        <v>184</v>
      </c>
      <c r="D92" s="65" t="n">
        <v>152200</v>
      </c>
      <c r="E92" s="65" t="n">
        <v>136600</v>
      </c>
    </row>
    <row r="93" s="70" customFormat="true" ht="49.5" hidden="false" customHeight="true" outlineLevel="0" collapsed="false">
      <c r="A93" s="62" t="s">
        <v>132</v>
      </c>
      <c r="B93" s="81" t="s">
        <v>185</v>
      </c>
      <c r="C93" s="68" t="s">
        <v>186</v>
      </c>
      <c r="D93" s="69" t="n">
        <v>152200</v>
      </c>
      <c r="E93" s="69" t="n">
        <v>136600</v>
      </c>
    </row>
    <row r="94" s="70" customFormat="true" ht="49.5" hidden="false" customHeight="true" outlineLevel="0" collapsed="false">
      <c r="A94" s="62" t="s">
        <v>9</v>
      </c>
      <c r="B94" s="82" t="s">
        <v>187</v>
      </c>
      <c r="C94" s="83" t="s">
        <v>188</v>
      </c>
      <c r="D94" s="69" t="n">
        <f aca="false">SUM(D95)</f>
        <v>10682300</v>
      </c>
      <c r="E94" s="69" t="n">
        <f aca="false">SUM(E95)</f>
        <v>10682300</v>
      </c>
    </row>
    <row r="95" s="70" customFormat="true" ht="49.5" hidden="false" customHeight="true" outlineLevel="0" collapsed="false">
      <c r="A95" s="62" t="s">
        <v>132</v>
      </c>
      <c r="B95" s="84" t="s">
        <v>189</v>
      </c>
      <c r="C95" s="85" t="s">
        <v>190</v>
      </c>
      <c r="D95" s="69" t="n">
        <v>10682300</v>
      </c>
      <c r="E95" s="69" t="n">
        <v>10682300</v>
      </c>
    </row>
    <row r="96" s="66" customFormat="true" ht="12.75" hidden="false" customHeight="false" outlineLevel="0" collapsed="false">
      <c r="A96" s="62" t="s">
        <v>9</v>
      </c>
      <c r="B96" s="80" t="s">
        <v>191</v>
      </c>
      <c r="C96" s="64" t="s">
        <v>192</v>
      </c>
      <c r="D96" s="65" t="n">
        <f aca="false">SUM(D97)</f>
        <v>117711300</v>
      </c>
      <c r="E96" s="65" t="n">
        <f aca="false">SUM(E97)</f>
        <v>128935300</v>
      </c>
    </row>
    <row r="97" s="70" customFormat="true" ht="21.75" hidden="false" customHeight="true" outlineLevel="0" collapsed="false">
      <c r="A97" s="67" t="n">
        <v>501</v>
      </c>
      <c r="B97" s="80" t="s">
        <v>193</v>
      </c>
      <c r="C97" s="68" t="s">
        <v>194</v>
      </c>
      <c r="D97" s="69" t="n">
        <v>117711300</v>
      </c>
      <c r="E97" s="69" t="n">
        <v>128935300</v>
      </c>
    </row>
    <row r="98" s="70" customFormat="true" ht="12.75" hidden="false" customHeight="false" outlineLevel="0" collapsed="false">
      <c r="A98" s="62" t="s">
        <v>9</v>
      </c>
      <c r="B98" s="86" t="s">
        <v>195</v>
      </c>
      <c r="C98" s="64" t="s">
        <v>196</v>
      </c>
      <c r="D98" s="65" t="n">
        <f aca="false">D99</f>
        <v>765149</v>
      </c>
      <c r="E98" s="65" t="n">
        <f aca="false">E99</f>
        <v>765149</v>
      </c>
    </row>
    <row r="99" s="70" customFormat="true" ht="38.25" hidden="false" customHeight="false" outlineLevel="0" collapsed="false">
      <c r="A99" s="62" t="s">
        <v>9</v>
      </c>
      <c r="B99" s="87" t="s">
        <v>197</v>
      </c>
      <c r="C99" s="64" t="s">
        <v>198</v>
      </c>
      <c r="D99" s="65" t="n">
        <v>765149</v>
      </c>
      <c r="E99" s="65" t="n">
        <v>765149</v>
      </c>
    </row>
    <row r="100" s="70" customFormat="true" ht="38.25" hidden="false" customHeight="false" outlineLevel="0" collapsed="false">
      <c r="A100" s="67" t="n">
        <v>501</v>
      </c>
      <c r="B100" s="87" t="s">
        <v>199</v>
      </c>
      <c r="C100" s="68" t="s">
        <v>200</v>
      </c>
      <c r="D100" s="69" t="n">
        <v>765149</v>
      </c>
      <c r="E100" s="69" t="n">
        <v>765149</v>
      </c>
    </row>
    <row r="101" s="70" customFormat="true" ht="12.75" hidden="false" customHeight="false" outlineLevel="0" collapsed="false">
      <c r="A101" s="71" t="s">
        <v>9</v>
      </c>
      <c r="B101" s="88" t="s">
        <v>201</v>
      </c>
      <c r="C101" s="64" t="s">
        <v>202</v>
      </c>
      <c r="D101" s="65" t="n">
        <v>80000</v>
      </c>
      <c r="E101" s="65" t="n">
        <v>80000</v>
      </c>
    </row>
    <row r="102" s="70" customFormat="true" ht="25.5" hidden="false" customHeight="false" outlineLevel="0" collapsed="false">
      <c r="A102" s="71" t="s">
        <v>9</v>
      </c>
      <c r="B102" s="88" t="s">
        <v>203</v>
      </c>
      <c r="C102" s="64" t="s">
        <v>204</v>
      </c>
      <c r="D102" s="65" t="n">
        <v>80000</v>
      </c>
      <c r="E102" s="65" t="n">
        <v>80000</v>
      </c>
    </row>
    <row r="103" s="70" customFormat="true" ht="12.75" hidden="false" customHeight="false" outlineLevel="0" collapsed="false">
      <c r="A103" s="62" t="s">
        <v>205</v>
      </c>
      <c r="B103" s="87" t="s">
        <v>206</v>
      </c>
      <c r="C103" s="68" t="s">
        <v>204</v>
      </c>
      <c r="D103" s="69" t="n">
        <v>80000</v>
      </c>
      <c r="E103" s="69" t="n">
        <v>80000</v>
      </c>
    </row>
    <row r="104" s="70" customFormat="true" ht="12.75" hidden="false" customHeight="false" outlineLevel="0" collapsed="false">
      <c r="A104" s="74"/>
      <c r="B104" s="89"/>
      <c r="C104" s="64" t="s">
        <v>207</v>
      </c>
      <c r="D104" s="65" t="n">
        <f aca="false">D73+D7</f>
        <v>340630649</v>
      </c>
      <c r="E104" s="65" t="n">
        <f aca="false">E73+E7</f>
        <v>327531799</v>
      </c>
    </row>
    <row r="105" s="70" customFormat="true" ht="12.75" hidden="false" customHeight="false" outlineLevel="0" collapsed="false">
      <c r="A105" s="90"/>
      <c r="B105" s="90"/>
    </row>
  </sheetData>
  <mergeCells count="3">
    <mergeCell ref="B3:D3"/>
    <mergeCell ref="A4:B4"/>
    <mergeCell ref="C4:C5"/>
  </mergeCells>
  <hyperlinks>
    <hyperlink ref="C67" r:id="rId1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69" r:id="rId2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2-04-25T02:07:29Z</cp:lastPrinted>
  <dcterms:modified xsi:type="dcterms:W3CDTF">2022-04-26T06:01:25Z</dcterms:modified>
  <cp:revision>0</cp:revision>
  <dc:subject/>
  <dc:title/>
</cp:coreProperties>
</file>